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14"/>
        <rFont val="汉仪书宋一简"/>
        <family val="3"/>
        <charset val="134"/>
      </rPr>
      <t xml:space="preserve">15-3  </t>
    </r>
    <r>
      <rPr>
        <sz val="14"/>
        <rFont val="Noto Sans"/>
        <family val="2"/>
      </rPr>
      <t xml:space="preserve">主要年份货运量</t>
    </r>
  </si>
  <si>
    <t xml:space="preserve">Freight Traffic in Main Years</t>
  </si>
  <si>
    <t xml:space="preserve">单位：万吨、万吨公里 </t>
  </si>
  <si>
    <t xml:space="preserve">(10 000 tons,10 000 ton-km)</t>
  </si>
  <si>
    <t xml:space="preserve">年  份</t>
  </si>
  <si>
    <t xml:space="preserve">货运量</t>
  </si>
  <si>
    <t xml:space="preserve">货  物</t>
  </si>
  <si>
    <t xml:space="preserve">合  计</t>
  </si>
  <si>
    <t xml:space="preserve">铁   路</t>
  </si>
  <si>
    <t xml:space="preserve">公   路</t>
  </si>
  <si>
    <t xml:space="preserve">民用航空</t>
  </si>
  <si>
    <t xml:space="preserve">管  道</t>
  </si>
  <si>
    <t xml:space="preserve">周转量</t>
  </si>
  <si>
    <t xml:space="preserve">Total</t>
  </si>
  <si>
    <t xml:space="preserve">Railways</t>
  </si>
  <si>
    <t xml:space="preserve">Highways</t>
  </si>
  <si>
    <t xml:space="preserve">Civil</t>
  </si>
  <si>
    <t xml:space="preserve">运输量</t>
  </si>
  <si>
    <t xml:space="preserve">Year</t>
  </si>
  <si>
    <t xml:space="preserve">Freight</t>
  </si>
  <si>
    <t xml:space="preserve">Aviation</t>
  </si>
  <si>
    <t xml:space="preserve">Pipeline</t>
  </si>
  <si>
    <t xml:space="preserve">Traffic</t>
  </si>
  <si>
    <t xml:space="preserve">transportation</t>
  </si>
  <si>
    <t xml:space="preserve">Freight Ton-</t>
  </si>
  <si>
    <t xml:space="preserve">volumes</t>
  </si>
  <si>
    <t xml:space="preserve">Kilometers</t>
  </si>
  <si>
    <t xml:space="preserve">    </t>
  </si>
  <si>
    <t xml:space="preserve">1952</t>
  </si>
  <si>
    <t xml:space="preserve">1978</t>
  </si>
  <si>
    <t xml:space="preserve">1985</t>
  </si>
  <si>
    <t xml:space="preserve">1990</t>
  </si>
  <si>
    <t xml:space="preserve">1991</t>
  </si>
  <si>
    <t xml:space="preserve">…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管道运输量</t>
    </r>
    <r>
      <rPr>
        <sz val="8"/>
        <rFont val="汉仪楷体简"/>
        <family val="3"/>
        <charset val="134"/>
      </rPr>
      <t xml:space="preserve">2020</t>
    </r>
    <r>
      <rPr>
        <sz val="8"/>
        <rFont val="Noto Sans"/>
        <family val="2"/>
      </rPr>
      <t xml:space="preserve">年及以前年份仅包括输油管道运输量，从</t>
    </r>
    <r>
      <rPr>
        <sz val="8"/>
        <rFont val="汉仪楷体简"/>
        <family val="3"/>
        <charset val="134"/>
      </rPr>
      <t xml:space="preserve">2021</t>
    </r>
    <r>
      <rPr>
        <sz val="8"/>
        <rFont val="Noto Sans"/>
        <family val="2"/>
      </rPr>
      <t xml:space="preserve">年开始包括输油管道和输气管道运输量。</t>
    </r>
  </si>
  <si>
    <t xml:space="preserve">Note:Pipeline transportation volumes for 2020 and earlier years include only oil pipeline volumes, and from 2021 onwards include oil pipeline and gas pipeline volum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11" min="2" style="1" width="9.69"/>
    <col collapsed="false" customWidth="true" hidden="false" outlineLevel="0" max="12" min="12" style="1" width="0.1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7"/>
      <c r="F4" s="6"/>
      <c r="G4" s="6"/>
      <c r="H4" s="6"/>
      <c r="I4" s="6"/>
      <c r="J4" s="8" t="s">
        <v>3</v>
      </c>
      <c r="K4" s="8"/>
    </row>
    <row r="5" customFormat="false" ht="12.75" hidden="false" customHeight="true" outlineLevel="0" collapsed="false">
      <c r="A5" s="9" t="s">
        <v>4</v>
      </c>
      <c r="B5" s="10" t="s">
        <v>5</v>
      </c>
      <c r="C5" s="11"/>
      <c r="D5" s="11"/>
      <c r="E5" s="11"/>
      <c r="F5" s="11"/>
      <c r="G5" s="10" t="s">
        <v>6</v>
      </c>
      <c r="H5" s="11"/>
      <c r="I5" s="11"/>
      <c r="J5" s="11"/>
      <c r="K5" s="11"/>
    </row>
    <row r="6" customFormat="false" ht="12.75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8</v>
      </c>
      <c r="I6" s="13" t="s">
        <v>9</v>
      </c>
      <c r="J6" s="13" t="s">
        <v>10</v>
      </c>
      <c r="K6" s="12" t="s">
        <v>11</v>
      </c>
    </row>
    <row r="7" customFormat="false" ht="12.75" hidden="false" customHeight="true" outlineLevel="0" collapsed="false">
      <c r="A7" s="9"/>
      <c r="B7" s="14" t="s">
        <v>13</v>
      </c>
      <c r="C7" s="15" t="s">
        <v>14</v>
      </c>
      <c r="D7" s="15" t="s">
        <v>15</v>
      </c>
      <c r="E7" s="15" t="s">
        <v>16</v>
      </c>
      <c r="F7" s="13" t="s">
        <v>17</v>
      </c>
      <c r="G7" s="12" t="s">
        <v>7</v>
      </c>
      <c r="H7" s="15" t="s">
        <v>14</v>
      </c>
      <c r="I7" s="15" t="s">
        <v>15</v>
      </c>
      <c r="J7" s="15" t="s">
        <v>16</v>
      </c>
      <c r="K7" s="12" t="s">
        <v>17</v>
      </c>
    </row>
    <row r="8" customFormat="false" ht="12.75" hidden="false" customHeight="true" outlineLevel="0" collapsed="false">
      <c r="A8" s="16" t="s">
        <v>18</v>
      </c>
      <c r="B8" s="17" t="s">
        <v>19</v>
      </c>
      <c r="C8" s="15"/>
      <c r="D8" s="15"/>
      <c r="E8" s="15" t="s">
        <v>20</v>
      </c>
      <c r="F8" s="18" t="s">
        <v>21</v>
      </c>
      <c r="G8" s="19" t="s">
        <v>13</v>
      </c>
      <c r="H8" s="15"/>
      <c r="I8" s="15"/>
      <c r="J8" s="15" t="s">
        <v>20</v>
      </c>
      <c r="K8" s="18" t="s">
        <v>21</v>
      </c>
    </row>
    <row r="9" customFormat="false" ht="12.75" hidden="false" customHeight="true" outlineLevel="0" collapsed="false">
      <c r="A9" s="16"/>
      <c r="B9" s="15" t="s">
        <v>22</v>
      </c>
      <c r="C9" s="15"/>
      <c r="D9" s="15"/>
      <c r="E9" s="15"/>
      <c r="F9" s="18" t="s">
        <v>23</v>
      </c>
      <c r="G9" s="19" t="s">
        <v>24</v>
      </c>
      <c r="H9" s="15"/>
      <c r="I9" s="15"/>
      <c r="J9" s="15"/>
      <c r="K9" s="18" t="s">
        <v>23</v>
      </c>
    </row>
    <row r="10" customFormat="false" ht="12.75" hidden="false" customHeight="true" outlineLevel="0" collapsed="false">
      <c r="A10" s="16"/>
      <c r="B10" s="17"/>
      <c r="C10" s="15"/>
      <c r="D10" s="15"/>
      <c r="E10" s="15"/>
      <c r="F10" s="18" t="s">
        <v>25</v>
      </c>
      <c r="G10" s="19" t="s">
        <v>26</v>
      </c>
      <c r="H10" s="15"/>
      <c r="I10" s="15"/>
      <c r="J10" s="15"/>
      <c r="K10" s="18" t="s">
        <v>25</v>
      </c>
    </row>
    <row r="11" customFormat="false" ht="4.5" hidden="false" customHeight="true" outlineLevel="0" collapsed="false">
      <c r="A11" s="20" t="s">
        <v>2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4.4" hidden="false" customHeight="true" outlineLevel="0" collapsed="false">
      <c r="A12" s="23" t="s">
        <v>28</v>
      </c>
      <c r="B12" s="24" t="n">
        <v>3</v>
      </c>
      <c r="C12" s="25"/>
      <c r="D12" s="25" t="n">
        <v>3</v>
      </c>
      <c r="E12" s="25"/>
      <c r="F12" s="25"/>
      <c r="G12" s="25" t="n">
        <v>553</v>
      </c>
      <c r="H12" s="25"/>
      <c r="I12" s="25" t="n">
        <v>553</v>
      </c>
      <c r="J12" s="25"/>
      <c r="K12" s="25"/>
    </row>
    <row r="13" customFormat="false" ht="14.4" hidden="false" customHeight="true" outlineLevel="0" collapsed="false">
      <c r="A13" s="23" t="s">
        <v>29</v>
      </c>
      <c r="B13" s="24" t="n">
        <v>1326</v>
      </c>
      <c r="C13" s="25" t="n">
        <v>546</v>
      </c>
      <c r="D13" s="25" t="n">
        <v>780</v>
      </c>
      <c r="E13" s="25"/>
      <c r="F13" s="25"/>
      <c r="G13" s="25" t="n">
        <v>321164</v>
      </c>
      <c r="H13" s="25" t="n">
        <v>274437</v>
      </c>
      <c r="I13" s="25" t="n">
        <v>46727</v>
      </c>
      <c r="J13" s="25"/>
      <c r="K13" s="25"/>
    </row>
    <row r="14" customFormat="false" ht="14.4" hidden="false" customHeight="true" outlineLevel="0" collapsed="false">
      <c r="A14" s="23" t="s">
        <v>30</v>
      </c>
      <c r="B14" s="24" t="n">
        <v>2033</v>
      </c>
      <c r="C14" s="25" t="n">
        <v>334</v>
      </c>
      <c r="D14" s="25" t="n">
        <v>1699</v>
      </c>
      <c r="E14" s="25"/>
      <c r="F14" s="25"/>
      <c r="G14" s="25" t="n">
        <v>244198</v>
      </c>
      <c r="H14" s="25" t="n">
        <v>141109</v>
      </c>
      <c r="I14" s="25" t="n">
        <v>103089</v>
      </c>
      <c r="J14" s="25"/>
      <c r="K14" s="25"/>
    </row>
    <row r="15" customFormat="false" ht="14.4" hidden="false" customHeight="true" outlineLevel="0" collapsed="false">
      <c r="A15" s="23" t="s">
        <v>31</v>
      </c>
      <c r="B15" s="24" t="n">
        <v>2434</v>
      </c>
      <c r="C15" s="25" t="n">
        <v>454</v>
      </c>
      <c r="D15" s="25" t="n">
        <v>1957</v>
      </c>
      <c r="E15" s="25"/>
      <c r="F15" s="25" t="n">
        <v>23</v>
      </c>
      <c r="G15" s="25" t="n">
        <v>498544</v>
      </c>
      <c r="H15" s="25" t="n">
        <v>298810</v>
      </c>
      <c r="I15" s="25" t="n">
        <v>187665</v>
      </c>
      <c r="J15" s="25" t="n">
        <v>3</v>
      </c>
      <c r="K15" s="25" t="n">
        <v>10066</v>
      </c>
    </row>
    <row r="16" customFormat="false" ht="14.4" hidden="false" customHeight="true" outlineLevel="0" collapsed="false">
      <c r="A16" s="23" t="s">
        <v>32</v>
      </c>
      <c r="B16" s="24" t="n">
        <v>2998</v>
      </c>
      <c r="C16" s="25" t="n">
        <v>502</v>
      </c>
      <c r="D16" s="25" t="n">
        <v>2413</v>
      </c>
      <c r="E16" s="25" t="s">
        <v>33</v>
      </c>
      <c r="F16" s="25" t="n">
        <v>83</v>
      </c>
      <c r="G16" s="25" t="n">
        <v>565197</v>
      </c>
      <c r="H16" s="25" t="n">
        <v>329657</v>
      </c>
      <c r="I16" s="25" t="n">
        <v>199435</v>
      </c>
      <c r="J16" s="25" t="n">
        <v>2</v>
      </c>
      <c r="K16" s="25" t="n">
        <v>36103</v>
      </c>
    </row>
    <row r="17" customFormat="false" ht="14.4" hidden="false" customHeight="true" outlineLevel="0" collapsed="false">
      <c r="A17" s="23" t="s">
        <v>34</v>
      </c>
      <c r="B17" s="24" t="n">
        <v>3071</v>
      </c>
      <c r="C17" s="25" t="n">
        <v>518</v>
      </c>
      <c r="D17" s="25" t="n">
        <v>2471</v>
      </c>
      <c r="E17" s="25" t="s">
        <v>33</v>
      </c>
      <c r="F17" s="25" t="n">
        <v>82</v>
      </c>
      <c r="G17" s="25" t="n">
        <v>559774</v>
      </c>
      <c r="H17" s="25" t="n">
        <v>317891</v>
      </c>
      <c r="I17" s="25" t="n">
        <v>205994</v>
      </c>
      <c r="J17" s="25" t="n">
        <v>15</v>
      </c>
      <c r="K17" s="25" t="n">
        <v>35670</v>
      </c>
    </row>
    <row r="18" customFormat="false" ht="14.4" hidden="false" customHeight="true" outlineLevel="0" collapsed="false">
      <c r="A18" s="23" t="s">
        <v>35</v>
      </c>
      <c r="B18" s="24" t="n">
        <v>3127</v>
      </c>
      <c r="C18" s="25" t="n">
        <v>550</v>
      </c>
      <c r="D18" s="25" t="n">
        <v>2533</v>
      </c>
      <c r="E18" s="25" t="s">
        <v>33</v>
      </c>
      <c r="F18" s="25" t="n">
        <v>89</v>
      </c>
      <c r="G18" s="25" t="n">
        <v>578134</v>
      </c>
      <c r="H18" s="25" t="n">
        <v>327642</v>
      </c>
      <c r="I18" s="25" t="n">
        <v>211633</v>
      </c>
      <c r="J18" s="25" t="n">
        <v>35</v>
      </c>
      <c r="K18" s="25" t="n">
        <v>38824</v>
      </c>
    </row>
    <row r="19" customFormat="false" ht="14.4" hidden="false" customHeight="true" outlineLevel="0" collapsed="false">
      <c r="A19" s="23" t="s">
        <v>36</v>
      </c>
      <c r="B19" s="24" t="n">
        <v>3328</v>
      </c>
      <c r="C19" s="25" t="n">
        <v>538</v>
      </c>
      <c r="D19" s="25" t="n">
        <v>2694</v>
      </c>
      <c r="E19" s="25" t="s">
        <v>33</v>
      </c>
      <c r="F19" s="25" t="n">
        <v>96</v>
      </c>
      <c r="G19" s="25" t="n">
        <v>613271</v>
      </c>
      <c r="H19" s="25" t="n">
        <v>335860</v>
      </c>
      <c r="I19" s="25" t="n">
        <v>235274</v>
      </c>
      <c r="J19" s="25" t="n">
        <v>41</v>
      </c>
      <c r="K19" s="25" t="n">
        <v>42096</v>
      </c>
    </row>
    <row r="20" customFormat="false" ht="14.4" hidden="false" customHeight="true" outlineLevel="0" collapsed="false">
      <c r="A20" s="23" t="s">
        <v>37</v>
      </c>
      <c r="B20" s="24" t="n">
        <v>3529</v>
      </c>
      <c r="C20" s="25" t="n">
        <v>532</v>
      </c>
      <c r="D20" s="25" t="n">
        <v>2887</v>
      </c>
      <c r="E20" s="25" t="s">
        <v>33</v>
      </c>
      <c r="F20" s="25" t="n">
        <v>110</v>
      </c>
      <c r="G20" s="25" t="n">
        <v>664296</v>
      </c>
      <c r="H20" s="25" t="n">
        <v>367320</v>
      </c>
      <c r="I20" s="25" t="n">
        <v>248815</v>
      </c>
      <c r="J20" s="25" t="n">
        <v>57</v>
      </c>
      <c r="K20" s="25" t="n">
        <v>48104</v>
      </c>
    </row>
    <row r="21" customFormat="false" ht="14.4" hidden="false" customHeight="true" outlineLevel="0" collapsed="false">
      <c r="A21" s="23" t="s">
        <v>38</v>
      </c>
      <c r="B21" s="24" t="n">
        <v>3909</v>
      </c>
      <c r="C21" s="25" t="n">
        <v>535</v>
      </c>
      <c r="D21" s="25" t="n">
        <v>3247</v>
      </c>
      <c r="E21" s="25" t="s">
        <v>33</v>
      </c>
      <c r="F21" s="25" t="n">
        <v>127</v>
      </c>
      <c r="G21" s="25" t="n">
        <v>702042</v>
      </c>
      <c r="H21" s="25" t="n">
        <v>357686</v>
      </c>
      <c r="I21" s="25" t="n">
        <v>289646</v>
      </c>
      <c r="J21" s="25" t="n">
        <v>86</v>
      </c>
      <c r="K21" s="25" t="n">
        <v>54624</v>
      </c>
    </row>
    <row r="22" customFormat="false" ht="14.4" hidden="false" customHeight="true" outlineLevel="0" collapsed="false">
      <c r="A22" s="23" t="s">
        <v>39</v>
      </c>
      <c r="B22" s="24" t="n">
        <v>4180</v>
      </c>
      <c r="C22" s="25" t="n">
        <v>585</v>
      </c>
      <c r="D22" s="25" t="n">
        <v>3450</v>
      </c>
      <c r="E22" s="25" t="s">
        <v>33</v>
      </c>
      <c r="F22" s="25" t="n">
        <v>145</v>
      </c>
      <c r="G22" s="25" t="n">
        <v>760636</v>
      </c>
      <c r="H22" s="25" t="n">
        <v>390821</v>
      </c>
      <c r="I22" s="25" t="n">
        <v>306500</v>
      </c>
      <c r="J22" s="25" t="n">
        <v>99</v>
      </c>
      <c r="K22" s="25" t="n">
        <v>63216</v>
      </c>
    </row>
    <row r="23" customFormat="false" ht="14.4" hidden="false" customHeight="true" outlineLevel="0" collapsed="false">
      <c r="A23" s="23" t="s">
        <v>40</v>
      </c>
      <c r="B23" s="24" t="n">
        <v>4502</v>
      </c>
      <c r="C23" s="25" t="n">
        <v>590</v>
      </c>
      <c r="D23" s="25" t="n">
        <v>3743</v>
      </c>
      <c r="E23" s="25" t="s">
        <v>33</v>
      </c>
      <c r="F23" s="25" t="n">
        <v>169</v>
      </c>
      <c r="G23" s="25" t="n">
        <v>816028</v>
      </c>
      <c r="H23" s="25" t="n">
        <v>409500</v>
      </c>
      <c r="I23" s="25" t="n">
        <v>333172</v>
      </c>
      <c r="J23" s="25" t="n">
        <v>101</v>
      </c>
      <c r="K23" s="25" t="n">
        <v>73255</v>
      </c>
    </row>
    <row r="24" customFormat="false" ht="14.4" hidden="false" customHeight="true" outlineLevel="0" collapsed="false">
      <c r="A24" s="23" t="s">
        <v>41</v>
      </c>
      <c r="B24" s="24" t="n">
        <v>4654</v>
      </c>
      <c r="C24" s="25" t="n">
        <v>607</v>
      </c>
      <c r="D24" s="25" t="n">
        <v>3865</v>
      </c>
      <c r="E24" s="25" t="s">
        <v>33</v>
      </c>
      <c r="F24" s="25" t="n">
        <v>182</v>
      </c>
      <c r="G24" s="25" t="n">
        <v>883310</v>
      </c>
      <c r="H24" s="25" t="n">
        <v>459448</v>
      </c>
      <c r="I24" s="25" t="n">
        <v>344629</v>
      </c>
      <c r="J24" s="25" t="n">
        <v>93</v>
      </c>
      <c r="K24" s="25" t="n">
        <v>79140</v>
      </c>
    </row>
    <row r="25" customFormat="false" ht="14.4" hidden="false" customHeight="true" outlineLevel="0" collapsed="false">
      <c r="A25" s="23" t="s">
        <v>42</v>
      </c>
      <c r="B25" s="24" t="n">
        <v>5076</v>
      </c>
      <c r="C25" s="25" t="n">
        <v>833</v>
      </c>
      <c r="D25" s="25" t="n">
        <v>4050</v>
      </c>
      <c r="E25" s="25" t="s">
        <v>33</v>
      </c>
      <c r="F25" s="25" t="n">
        <v>193</v>
      </c>
      <c r="G25" s="25" t="n">
        <v>957168</v>
      </c>
      <c r="H25" s="25" t="n">
        <v>507030</v>
      </c>
      <c r="I25" s="25" t="n">
        <v>366000</v>
      </c>
      <c r="J25" s="25" t="n">
        <v>140</v>
      </c>
      <c r="K25" s="25" t="n">
        <v>83998</v>
      </c>
    </row>
    <row r="26" customFormat="false" ht="14.4" hidden="false" customHeight="true" outlineLevel="0" collapsed="false">
      <c r="A26" s="23" t="s">
        <v>43</v>
      </c>
      <c r="B26" s="24" t="n">
        <v>5456</v>
      </c>
      <c r="C26" s="25" t="n">
        <v>957</v>
      </c>
      <c r="D26" s="25" t="n">
        <v>4305</v>
      </c>
      <c r="E26" s="25" t="s">
        <v>33</v>
      </c>
      <c r="F26" s="25" t="n">
        <v>194</v>
      </c>
      <c r="G26" s="25" t="n">
        <v>1067872</v>
      </c>
      <c r="H26" s="25" t="n">
        <v>598885</v>
      </c>
      <c r="I26" s="25" t="n">
        <v>384419</v>
      </c>
      <c r="J26" s="25" t="n">
        <v>178</v>
      </c>
      <c r="K26" s="25" t="n">
        <v>84390</v>
      </c>
    </row>
    <row r="27" customFormat="false" ht="14.4" hidden="false" customHeight="true" outlineLevel="0" collapsed="false">
      <c r="A27" s="26" t="s">
        <v>44</v>
      </c>
      <c r="B27" s="24" t="n">
        <v>5652.1</v>
      </c>
      <c r="C27" s="25" t="n">
        <v>1000</v>
      </c>
      <c r="D27" s="25" t="n">
        <v>4450</v>
      </c>
      <c r="E27" s="27" t="n">
        <v>0.1</v>
      </c>
      <c r="F27" s="25" t="n">
        <v>202</v>
      </c>
      <c r="G27" s="25" t="n">
        <v>1120184</v>
      </c>
      <c r="H27" s="25" t="n">
        <v>694370</v>
      </c>
      <c r="I27" s="25" t="n">
        <v>397538</v>
      </c>
      <c r="J27" s="25" t="n">
        <v>189</v>
      </c>
      <c r="K27" s="25" t="n">
        <v>88087</v>
      </c>
    </row>
    <row r="28" customFormat="false" ht="14.4" hidden="false" customHeight="true" outlineLevel="0" collapsed="false">
      <c r="A28" s="23" t="s">
        <v>45</v>
      </c>
      <c r="B28" s="24" t="n">
        <v>6189.15</v>
      </c>
      <c r="C28" s="25" t="n">
        <v>1092</v>
      </c>
      <c r="D28" s="25" t="n">
        <v>4890</v>
      </c>
      <c r="E28" s="27" t="n">
        <v>0.15</v>
      </c>
      <c r="F28" s="25" t="n">
        <v>207</v>
      </c>
      <c r="G28" s="25" t="n">
        <v>1337595</v>
      </c>
      <c r="H28" s="25" t="n">
        <v>814313</v>
      </c>
      <c r="I28" s="25" t="n">
        <v>433000</v>
      </c>
      <c r="J28" s="25" t="n">
        <v>237</v>
      </c>
      <c r="K28" s="25" t="n">
        <v>90045</v>
      </c>
    </row>
    <row r="29" customFormat="false" ht="14.4" hidden="false" customHeight="true" outlineLevel="0" collapsed="false">
      <c r="A29" s="23" t="s">
        <v>46</v>
      </c>
      <c r="B29" s="24" t="n">
        <v>6656.23</v>
      </c>
      <c r="C29" s="25" t="n">
        <v>1308</v>
      </c>
      <c r="D29" s="25" t="n">
        <v>5136</v>
      </c>
      <c r="E29" s="27" t="n">
        <v>0.23</v>
      </c>
      <c r="F29" s="25" t="n">
        <v>212</v>
      </c>
      <c r="G29" s="25" t="n">
        <v>1394733</v>
      </c>
      <c r="H29" s="25" t="n">
        <v>848590</v>
      </c>
      <c r="I29" s="25" t="n">
        <v>453129</v>
      </c>
      <c r="J29" s="25" t="n">
        <v>385</v>
      </c>
      <c r="K29" s="25" t="n">
        <v>92629</v>
      </c>
    </row>
    <row r="30" customFormat="false" ht="14.4" hidden="false" customHeight="true" outlineLevel="0" collapsed="false">
      <c r="A30" s="26" t="s">
        <v>47</v>
      </c>
      <c r="B30" s="24" t="n">
        <v>7152</v>
      </c>
      <c r="C30" s="25" t="n">
        <v>1453</v>
      </c>
      <c r="D30" s="25" t="n">
        <v>5491</v>
      </c>
      <c r="E30" s="27" t="n">
        <v>0.33</v>
      </c>
      <c r="F30" s="25" t="n">
        <v>208</v>
      </c>
      <c r="G30" s="25" t="n">
        <v>1562445</v>
      </c>
      <c r="H30" s="25" t="n">
        <v>987866</v>
      </c>
      <c r="I30" s="25" t="n">
        <v>482660</v>
      </c>
      <c r="J30" s="25" t="n">
        <v>563</v>
      </c>
      <c r="K30" s="25" t="n">
        <v>91356</v>
      </c>
    </row>
    <row r="31" customFormat="false" ht="14.4" hidden="false" customHeight="true" outlineLevel="0" collapsed="false">
      <c r="A31" s="23" t="s">
        <v>48</v>
      </c>
      <c r="B31" s="24" t="n">
        <v>7641</v>
      </c>
      <c r="C31" s="25" t="n">
        <v>1572</v>
      </c>
      <c r="D31" s="25" t="n">
        <v>5864</v>
      </c>
      <c r="E31" s="27" t="n">
        <v>0.5</v>
      </c>
      <c r="F31" s="25" t="n">
        <v>205</v>
      </c>
      <c r="G31" s="25" t="n">
        <v>1549176</v>
      </c>
      <c r="H31" s="25" t="n">
        <v>944456</v>
      </c>
      <c r="I31" s="25" t="n">
        <v>514149</v>
      </c>
      <c r="J31" s="25" t="n">
        <v>743</v>
      </c>
      <c r="K31" s="25" t="n">
        <v>89828</v>
      </c>
    </row>
    <row r="32" customFormat="false" ht="14.4" hidden="false" customHeight="true" outlineLevel="0" collapsed="false">
      <c r="A32" s="23" t="s">
        <v>49</v>
      </c>
      <c r="B32" s="28" t="n">
        <v>8260</v>
      </c>
      <c r="C32" s="29" t="n">
        <v>1772</v>
      </c>
      <c r="D32" s="29" t="n">
        <v>6280</v>
      </c>
      <c r="E32" s="27" t="n">
        <v>0.5</v>
      </c>
      <c r="F32" s="29" t="n">
        <v>207</v>
      </c>
      <c r="G32" s="29" t="n">
        <v>1851758</v>
      </c>
      <c r="H32" s="29" t="n">
        <v>1207432</v>
      </c>
      <c r="I32" s="29" t="n">
        <v>552563</v>
      </c>
      <c r="J32" s="29" t="n">
        <v>811</v>
      </c>
      <c r="K32" s="29" t="n">
        <v>90952</v>
      </c>
    </row>
    <row r="33" customFormat="false" ht="14.4" hidden="false" customHeight="true" outlineLevel="0" collapsed="false">
      <c r="A33" s="26" t="s">
        <v>50</v>
      </c>
      <c r="B33" s="28" t="n">
        <v>9318</v>
      </c>
      <c r="C33" s="29" t="n">
        <v>2310</v>
      </c>
      <c r="D33" s="29" t="n">
        <v>6805</v>
      </c>
      <c r="E33" s="27" t="n">
        <v>0.6</v>
      </c>
      <c r="F33" s="29" t="n">
        <v>202</v>
      </c>
      <c r="G33" s="29" t="n">
        <v>3433354</v>
      </c>
      <c r="H33" s="29" t="n">
        <v>1485024</v>
      </c>
      <c r="I33" s="29" t="n">
        <v>1866003</v>
      </c>
      <c r="J33" s="29" t="n">
        <v>1016</v>
      </c>
      <c r="K33" s="29" t="n">
        <v>81311</v>
      </c>
    </row>
    <row r="34" customFormat="false" ht="14.4" hidden="false" customHeight="true" outlineLevel="0" collapsed="false">
      <c r="A34" s="23" t="s">
        <v>51</v>
      </c>
      <c r="B34" s="28" t="n">
        <v>10057</v>
      </c>
      <c r="C34" s="29" t="n">
        <v>2702</v>
      </c>
      <c r="D34" s="29" t="n">
        <v>7173</v>
      </c>
      <c r="E34" s="27" t="n">
        <v>0.64</v>
      </c>
      <c r="F34" s="29" t="n">
        <v>182</v>
      </c>
      <c r="G34" s="29" t="n">
        <v>3722543</v>
      </c>
      <c r="H34" s="29" t="n">
        <v>1654897</v>
      </c>
      <c r="I34" s="29" t="n">
        <v>1986737</v>
      </c>
      <c r="J34" s="29" t="n">
        <v>1090</v>
      </c>
      <c r="K34" s="29" t="n">
        <v>79819</v>
      </c>
    </row>
    <row r="35" customFormat="false" ht="14.4" hidden="false" customHeight="true" outlineLevel="0" collapsed="false">
      <c r="A35" s="23" t="s">
        <v>52</v>
      </c>
      <c r="B35" s="28" t="n">
        <v>11426</v>
      </c>
      <c r="C35" s="29" t="n">
        <v>3286</v>
      </c>
      <c r="D35" s="29" t="n">
        <v>7962</v>
      </c>
      <c r="E35" s="27" t="n">
        <v>0.47</v>
      </c>
      <c r="F35" s="29" t="n">
        <v>178</v>
      </c>
      <c r="G35" s="29" t="n">
        <v>4275704</v>
      </c>
      <c r="H35" s="29" t="n">
        <v>1922024</v>
      </c>
      <c r="I35" s="29" t="n">
        <v>2274730</v>
      </c>
      <c r="J35" s="29" t="n">
        <v>645</v>
      </c>
      <c r="K35" s="29" t="n">
        <v>78304</v>
      </c>
    </row>
    <row r="36" customFormat="false" ht="14.4" hidden="false" customHeight="true" outlineLevel="0" collapsed="false">
      <c r="A36" s="26" t="s">
        <v>53</v>
      </c>
      <c r="B36" s="28" t="n">
        <v>12772</v>
      </c>
      <c r="C36" s="29" t="n">
        <v>3634</v>
      </c>
      <c r="D36" s="29" t="n">
        <v>8952</v>
      </c>
      <c r="E36" s="27" t="n">
        <v>0.35</v>
      </c>
      <c r="F36" s="29" t="n">
        <v>185</v>
      </c>
      <c r="G36" s="29" t="n">
        <v>4945713</v>
      </c>
      <c r="H36" s="29" t="n">
        <v>2283398</v>
      </c>
      <c r="I36" s="29" t="n">
        <v>2580397</v>
      </c>
      <c r="J36" s="29" t="n">
        <v>571</v>
      </c>
      <c r="K36" s="29" t="n">
        <v>81347</v>
      </c>
    </row>
    <row r="37" customFormat="false" ht="14.4" hidden="false" customHeight="true" outlineLevel="0" collapsed="false">
      <c r="A37" s="23" t="s">
        <v>54</v>
      </c>
      <c r="B37" s="28" t="n">
        <v>13680</v>
      </c>
      <c r="C37" s="29" t="n">
        <v>3784</v>
      </c>
      <c r="D37" s="29" t="n">
        <v>9700</v>
      </c>
      <c r="E37" s="27" t="n">
        <v>0.5</v>
      </c>
      <c r="F37" s="29" t="n">
        <v>195</v>
      </c>
      <c r="G37" s="29" t="n">
        <v>5362693</v>
      </c>
      <c r="H37" s="29" t="n">
        <v>2466199</v>
      </c>
      <c r="I37" s="29" t="n">
        <v>2810000</v>
      </c>
      <c r="J37" s="29" t="n">
        <v>792</v>
      </c>
      <c r="K37" s="29" t="n">
        <v>85702</v>
      </c>
    </row>
    <row r="38" customFormat="false" ht="14.4" hidden="false" customHeight="true" outlineLevel="0" collapsed="false">
      <c r="A38" s="26" t="s">
        <v>55</v>
      </c>
      <c r="B38" s="24" t="n">
        <f aca="false">C38+D38+E38+F38</f>
        <v>13575.7</v>
      </c>
      <c r="C38" s="25" t="n">
        <v>3783</v>
      </c>
      <c r="D38" s="25" t="n">
        <v>9588</v>
      </c>
      <c r="E38" s="27" t="n">
        <v>0.7</v>
      </c>
      <c r="F38" s="25" t="n">
        <v>204</v>
      </c>
      <c r="G38" s="25" t="n">
        <f aca="false">H38+I38+J38+K38</f>
        <v>4594935</v>
      </c>
      <c r="H38" s="25" t="n">
        <v>2476842</v>
      </c>
      <c r="I38" s="25" t="n">
        <v>2027634</v>
      </c>
      <c r="J38" s="25" t="n">
        <v>1122</v>
      </c>
      <c r="K38" s="25" t="n">
        <v>89337</v>
      </c>
    </row>
    <row r="39" customFormat="false" ht="14.4" hidden="false" customHeight="true" outlineLevel="0" collapsed="false">
      <c r="A39" s="23" t="s">
        <v>56</v>
      </c>
      <c r="B39" s="24" t="n">
        <f aca="false">C39+D39+E39+F39</f>
        <v>14847.14</v>
      </c>
      <c r="C39" s="25" t="n">
        <v>3608</v>
      </c>
      <c r="D39" s="25" t="n">
        <v>11030</v>
      </c>
      <c r="E39" s="27" t="n">
        <v>2.14</v>
      </c>
      <c r="F39" s="25" t="n">
        <v>207</v>
      </c>
      <c r="G39" s="25" t="n">
        <f aca="false">H39+I39+J39+K39</f>
        <v>5162956</v>
      </c>
      <c r="H39" s="25" t="n">
        <v>2727096</v>
      </c>
      <c r="I39" s="25" t="n">
        <v>2343632</v>
      </c>
      <c r="J39" s="25" t="n">
        <v>1206</v>
      </c>
      <c r="K39" s="25" t="n">
        <v>91022</v>
      </c>
    </row>
    <row r="40" customFormat="false" ht="14.4" hidden="false" customHeight="true" outlineLevel="0" collapsed="false">
      <c r="A40" s="26" t="s">
        <v>57</v>
      </c>
      <c r="B40" s="24" t="n">
        <f aca="false">C40+D40+E40+F40</f>
        <v>16174.92</v>
      </c>
      <c r="C40" s="25" t="n">
        <v>2729.4</v>
      </c>
      <c r="D40" s="25" t="n">
        <v>13233</v>
      </c>
      <c r="E40" s="27" t="n">
        <v>2.33</v>
      </c>
      <c r="F40" s="25" t="n">
        <v>210.19</v>
      </c>
      <c r="G40" s="25" t="n">
        <f aca="false">H40+I40+J40+K40</f>
        <v>4549272.41</v>
      </c>
      <c r="H40" s="25" t="n">
        <v>2234468</v>
      </c>
      <c r="I40" s="25" t="n">
        <v>2221300</v>
      </c>
      <c r="J40" s="25" t="n">
        <v>1231</v>
      </c>
      <c r="K40" s="25" t="n">
        <v>92273.41</v>
      </c>
    </row>
    <row r="41" customFormat="false" ht="14.4" hidden="false" customHeight="true" outlineLevel="0" collapsed="false">
      <c r="A41" s="23" t="s">
        <v>58</v>
      </c>
      <c r="B41" s="24" t="n">
        <f aca="false">C41+D41+E41+F41</f>
        <v>17091.96</v>
      </c>
      <c r="C41" s="25" t="n">
        <v>2834</v>
      </c>
      <c r="D41" s="25" t="n">
        <v>14047.2</v>
      </c>
      <c r="E41" s="27" t="n">
        <v>2.53</v>
      </c>
      <c r="F41" s="25" t="n">
        <v>208.23</v>
      </c>
      <c r="G41" s="25" t="n">
        <f aca="false">H41+I41+J41+K41</f>
        <v>4850751.07</v>
      </c>
      <c r="H41" s="25" t="n">
        <v>2397600</v>
      </c>
      <c r="I41" s="25" t="n">
        <v>2360400</v>
      </c>
      <c r="J41" s="25" t="n">
        <v>1338.1</v>
      </c>
      <c r="K41" s="25" t="n">
        <v>91412.97</v>
      </c>
    </row>
    <row r="42" customFormat="false" ht="14.4" hidden="false" customHeight="true" outlineLevel="0" collapsed="false">
      <c r="A42" s="26" t="s">
        <v>59</v>
      </c>
      <c r="B42" s="24" t="n">
        <f aca="false">C42+D42+E42+F42</f>
        <v>18141.38</v>
      </c>
      <c r="C42" s="25" t="n">
        <v>3051.72</v>
      </c>
      <c r="D42" s="25" t="n">
        <v>14871.26</v>
      </c>
      <c r="E42" s="27" t="n">
        <v>2.96</v>
      </c>
      <c r="F42" s="25" t="n">
        <v>215.44</v>
      </c>
      <c r="G42" s="25" t="n">
        <f aca="false">H42+I42+J42+K42</f>
        <v>5290859.82</v>
      </c>
      <c r="H42" s="25" t="n">
        <v>2660327.9</v>
      </c>
      <c r="I42" s="25" t="n">
        <v>2534297.27</v>
      </c>
      <c r="J42" s="25" t="n">
        <v>1655</v>
      </c>
      <c r="K42" s="25" t="n">
        <v>94579.65</v>
      </c>
    </row>
    <row r="43" customFormat="false" ht="14.4" hidden="false" customHeight="true" outlineLevel="0" collapsed="false">
      <c r="A43" s="23" t="s">
        <v>60</v>
      </c>
      <c r="B43" s="24" t="n">
        <f aca="false">C43+D43+E43+F43</f>
        <v>19121.68</v>
      </c>
      <c r="C43" s="25" t="n">
        <v>3220.06</v>
      </c>
      <c r="D43" s="25" t="n">
        <v>15684.81</v>
      </c>
      <c r="E43" s="27" t="n">
        <v>3.73</v>
      </c>
      <c r="F43" s="25" t="n">
        <v>213.08</v>
      </c>
      <c r="G43" s="25" t="n">
        <f aca="false">H43+I43+J43+K43</f>
        <v>5609582.88</v>
      </c>
      <c r="H43" s="25" t="n">
        <v>2756155.7</v>
      </c>
      <c r="I43" s="25" t="n">
        <v>2757436.38</v>
      </c>
      <c r="J43" s="25" t="n">
        <v>2450</v>
      </c>
      <c r="K43" s="25" t="n">
        <v>93540.8</v>
      </c>
    </row>
    <row r="44" customFormat="false" ht="14.4" hidden="false" customHeight="true" outlineLevel="0" collapsed="false">
      <c r="A44" s="26" t="s">
        <v>61</v>
      </c>
      <c r="B44" s="24" t="n">
        <f aca="false">C44+D44+E44+F44</f>
        <v>19551.37</v>
      </c>
      <c r="C44" s="25" t="n">
        <v>3223.09</v>
      </c>
      <c r="D44" s="25" t="n">
        <v>16102.08</v>
      </c>
      <c r="E44" s="27" t="n">
        <v>4.75</v>
      </c>
      <c r="F44" s="25" t="n">
        <v>221.45</v>
      </c>
      <c r="G44" s="25" t="n">
        <f aca="false">H44+I44+J44+K44</f>
        <v>5720675.12</v>
      </c>
      <c r="H44" s="25" t="n">
        <v>2715913.05</v>
      </c>
      <c r="I44" s="25" t="n">
        <v>2904580.69</v>
      </c>
      <c r="J44" s="25" t="n">
        <v>2964</v>
      </c>
      <c r="K44" s="25" t="n">
        <v>97217.38</v>
      </c>
    </row>
    <row r="45" customFormat="false" ht="14.4" hidden="false" customHeight="true" outlineLevel="0" collapsed="false">
      <c r="A45" s="26" t="s">
        <v>62</v>
      </c>
      <c r="B45" s="24" t="n">
        <f aca="false">C45+D45+E45+F45</f>
        <v>14512.13</v>
      </c>
      <c r="C45" s="25" t="n">
        <v>3455.62</v>
      </c>
      <c r="D45" s="25" t="n">
        <v>10835.05</v>
      </c>
      <c r="E45" s="27" t="n">
        <v>4.63</v>
      </c>
      <c r="F45" s="25" t="n">
        <v>216.83</v>
      </c>
      <c r="G45" s="25" t="n">
        <f aca="false">H45+I45+J45+K45</f>
        <v>4246848.47</v>
      </c>
      <c r="H45" s="25" t="n">
        <v>2902715.99</v>
      </c>
      <c r="I45" s="25" t="n">
        <v>1246221.49</v>
      </c>
      <c r="J45" s="25" t="n">
        <v>2744.3</v>
      </c>
      <c r="K45" s="25" t="n">
        <v>95166.69</v>
      </c>
    </row>
    <row r="46" customFormat="false" ht="14.4" hidden="false" customHeight="true" outlineLevel="0" collapsed="false">
      <c r="A46" s="26" t="s">
        <v>63</v>
      </c>
      <c r="B46" s="24" t="n">
        <f aca="false">C46+D46+E46+F46</f>
        <v>18359.1935298805</v>
      </c>
      <c r="C46" s="25" t="n">
        <v>3734.67</v>
      </c>
      <c r="D46" s="25" t="n">
        <v>14082.67</v>
      </c>
      <c r="E46" s="27" t="n">
        <v>3.61</v>
      </c>
      <c r="F46" s="25" t="n">
        <v>538.243529880478</v>
      </c>
      <c r="G46" s="25" t="n">
        <f aca="false">H46+I46+J46+K46</f>
        <v>6182586.51126693</v>
      </c>
      <c r="H46" s="25" t="n">
        <v>4311258.87</v>
      </c>
      <c r="I46" s="25" t="n">
        <v>1604685.66</v>
      </c>
      <c r="J46" s="25" t="n">
        <v>2611.72</v>
      </c>
      <c r="K46" s="25" t="n">
        <v>264030.261266932</v>
      </c>
    </row>
    <row r="47" customFormat="false" ht="14.4" hidden="false" customHeight="true" outlineLevel="0" collapsed="false">
      <c r="A47" s="26" t="s">
        <v>64</v>
      </c>
      <c r="B47" s="24" t="n">
        <f aca="false">C47+D47+E47+F47</f>
        <v>18995.3361514741</v>
      </c>
      <c r="C47" s="25" t="n">
        <v>3593.76</v>
      </c>
      <c r="D47" s="25" t="n">
        <v>14873.6358</v>
      </c>
      <c r="E47" s="27" t="n">
        <v>1.63</v>
      </c>
      <c r="F47" s="25" t="n">
        <v>526.310351474104</v>
      </c>
      <c r="G47" s="25" t="n">
        <f aca="false">H47+I47+J47+K47</f>
        <v>7287980.15547689</v>
      </c>
      <c r="H47" s="25" t="n">
        <v>5273771.08</v>
      </c>
      <c r="I47" s="25" t="n">
        <v>1752590.0604</v>
      </c>
      <c r="J47" s="25" t="n">
        <v>1261.49</v>
      </c>
      <c r="K47" s="25" t="n">
        <v>260357.525076892</v>
      </c>
    </row>
    <row r="48" customFormat="false" ht="4.5" hidden="false" customHeight="true" outlineLevel="0" collapsed="false">
      <c r="A48" s="30"/>
      <c r="B48" s="31"/>
      <c r="C48" s="32"/>
      <c r="D48" s="32"/>
      <c r="E48" s="33"/>
      <c r="F48" s="32"/>
      <c r="G48" s="32"/>
      <c r="H48" s="32"/>
      <c r="I48" s="32"/>
      <c r="J48" s="32"/>
      <c r="K48" s="32"/>
    </row>
    <row r="49" customFormat="false" ht="4.5" hidden="false" customHeight="true" outlineLevel="0" collapsed="false">
      <c r="A49" s="34"/>
      <c r="B49" s="35"/>
      <c r="C49" s="35"/>
      <c r="D49" s="35"/>
      <c r="E49" s="36"/>
      <c r="F49" s="35"/>
      <c r="G49" s="35"/>
      <c r="H49" s="35"/>
      <c r="I49" s="35"/>
      <c r="J49" s="35"/>
      <c r="K49" s="35"/>
    </row>
    <row r="50" customFormat="false" ht="10.35" hidden="false" customHeight="true" outlineLevel="0" collapsed="false">
      <c r="A50" s="5" t="s">
        <v>65</v>
      </c>
      <c r="B50" s="37"/>
      <c r="C50" s="38"/>
      <c r="D50" s="38"/>
      <c r="E50" s="38"/>
      <c r="F50" s="38"/>
      <c r="G50" s="37"/>
      <c r="H50" s="38"/>
      <c r="I50" s="38"/>
      <c r="J50" s="38"/>
      <c r="K50" s="38"/>
    </row>
    <row r="51" customFormat="false" ht="1.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5" hidden="false" customHeight="true" outlineLevel="0" collapsed="false">
      <c r="A52" s="40" t="s">
        <v>6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.5" hidden="false" customHeight="true" outlineLevel="0" collapsed="false"/>
  </sheetData>
  <mergeCells count="5">
    <mergeCell ref="A1:K1"/>
    <mergeCell ref="A2:K2"/>
    <mergeCell ref="J4:K4"/>
    <mergeCell ref="A5:A7"/>
    <mergeCell ref="A8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9:00:28Z</dcterms:created>
  <dc:creator>GYL</dc:creator>
  <dc:description/>
  <dc:language>en-US</dc:language>
  <cp:lastModifiedBy>tjj</cp:lastModifiedBy>
  <cp:lastPrinted>2023-08-04T08:14:00Z</cp:lastPrinted>
  <dcterms:modified xsi:type="dcterms:W3CDTF">2023-11-10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811ABD6DF855E016C5864F2D6EC10</vt:lpwstr>
  </property>
  <property fmtid="{D5CDD505-2E9C-101B-9397-08002B2CF9AE}" pid="3" name="KSOProductBuildVer">
    <vt:lpwstr>2052-11.1.0.14309</vt:lpwstr>
  </property>
</Properties>
</file>